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XIV" sheetId="1" state="visible" r:id="rId2"/>
    <sheet name="SNTW2016" sheetId="2" state="visible" r:id="rId3"/>
  </sheets>
  <definedNames>
    <definedName function="false" hidden="false" localSheetId="0" name="_xlnm.Print_Titles" vbProcedure="false">'Phụ lục XIV'!$4:$5</definedName>
    <definedName function="false" hidden="false" localSheetId="0" name="Excel_BuiltIn__FilterDatabase" vbProcedure="false">'Phụ lục XIV'!$A$7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rung tâm ĐT, Bồi dưỡng Miền trung tây ng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23</xdr:rowOff>
              </xdr:from>
              <xdr:to>
                <xdr:col>4</xdr:col>
                <xdr:colOff>11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rung tâm ĐT, Bồi dưỡng Miền trung tây ng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4</xdr:row>
                <xdr:rowOff>8</xdr:rowOff>
              </xdr:from>
              <xdr:to>
                <xdr:col>5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rung tâm ĐT, Bồi dưỡng Miền trung tây ng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4</xdr:row>
                <xdr:rowOff>8</xdr:rowOff>
              </xdr:from>
              <xdr:to>
                <xdr:col>7</xdr:col>
                <xdr:colOff>0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01 Chuyển trường ĐHKHvà CN về Viện HLKHCNVN.
01 Trường ĐH Việt Đức về Đại học QG TP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9</xdr:rowOff>
              </xdr:from>
              <xdr:to>
                <xdr:col>4</xdr:col>
                <xdr:colOff>75</xdr:colOff>
                <xdr:row>62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rung tâm ĐT, Bồi dưỡng Miền trung tây ng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9</xdr:rowOff>
              </xdr:from>
              <xdr:to>
                <xdr:col>4</xdr:col>
                <xdr:colOff>75</xdr:colOff>
                <xdr:row>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70">
  <si>
    <t xml:space="preserve">Phụ lục XIV</t>
  </si>
  <si>
    <t xml:space="preserve">BIỂU TỔNG HỢP SỐ LƯỢNG ĐƠN VỊ SỰ NGHIỆP CÔNG LẬP Ở TRUNG ƯƠNG</t>
  </si>
  <si>
    <t xml:space="preserve">TT</t>
  </si>
  <si>
    <t xml:space="preserve">Tên đơn vị </t>
  </si>
  <si>
    <t xml:space="preserve">Số lượng đơn vị sự nghiệp công lập</t>
  </si>
  <si>
    <t xml:space="preserve">Năm 2011</t>
  </si>
  <si>
    <t xml:space="preserve">Tháng 7/2016</t>
  </si>
  <si>
    <t xml:space="preserve">Tháng 12/2016</t>
  </si>
  <si>
    <t xml:space="preserve">TỔNG CỘNG</t>
  </si>
  <si>
    <t xml:space="preserve">I</t>
  </si>
  <si>
    <t xml:space="preserve">BỘ</t>
  </si>
  <si>
    <t xml:space="preserve">Bộ Ngoại giao</t>
  </si>
  <si>
    <t xml:space="preserve">Bộ Tài chính</t>
  </si>
  <si>
    <t xml:space="preserve">Bộ Khoa học và Công nghệ</t>
  </si>
  <si>
    <t xml:space="preserve">Bộ Công Thương</t>
  </si>
  <si>
    <t xml:space="preserve">Bộ Kế hoạch và Đầu tư</t>
  </si>
  <si>
    <t xml:space="preserve">Bộ Y tế</t>
  </si>
  <si>
    <t xml:space="preserve">Bộ Lao động, Thương binh và Xã hội</t>
  </si>
  <si>
    <t xml:space="preserve">Bộ Tư pháp</t>
  </si>
  <si>
    <t xml:space="preserve">Bộ Nông nghiệp và Phát triển Nông thôn</t>
  </si>
  <si>
    <t xml:space="preserve">Bộ Thông tin và Truyền thông</t>
  </si>
  <si>
    <t xml:space="preserve">Bộ Tài nguyên và Môi trường</t>
  </si>
  <si>
    <t xml:space="preserve">Bộ Xây dựng</t>
  </si>
  <si>
    <t xml:space="preserve">Bộ Giao thông vận tải</t>
  </si>
  <si>
    <t xml:space="preserve">Bộ Giáo dục và Đào tạo</t>
  </si>
  <si>
    <t xml:space="preserve">Bộ Văn hóa, Thể thao và Du lịch</t>
  </si>
  <si>
    <t xml:space="preserve">Bộ Nội vụ</t>
  </si>
  <si>
    <t xml:space="preserve">II</t>
  </si>
  <si>
    <t xml:space="preserve">CƠ QUAN NGANG BỘ</t>
  </si>
  <si>
    <t xml:space="preserve">Văn phòng Chính phủ</t>
  </si>
  <si>
    <t xml:space="preserve">Thanh tra Chính phủ</t>
  </si>
  <si>
    <t xml:space="preserve">Ủy ban Dân tộc</t>
  </si>
  <si>
    <t xml:space="preserve">Ngân hàng Nhà nước</t>
  </si>
  <si>
    <t xml:space="preserve">III</t>
  </si>
  <si>
    <t xml:space="preserve">CƠ QUAN THUỘC CHÍNH PHỦ</t>
  </si>
  <si>
    <t xml:space="preserve">Học viện Chính trị - Hành chính quốc gia HCM</t>
  </si>
  <si>
    <t xml:space="preserve">Viện Hàn lâm khoa học công nghệ Việt Nam</t>
  </si>
  <si>
    <t xml:space="preserve">Viện Hàn lâm Khoa học xã hội Việt Nam</t>
  </si>
  <si>
    <t xml:space="preserve">Đài truyền hình Việt Nam</t>
  </si>
  <si>
    <t xml:space="preserve">Đài Tiếng nói Việt Nam</t>
  </si>
  <si>
    <t xml:space="preserve">Thông Tấn xã Việt Nam</t>
  </si>
  <si>
    <t xml:space="preserve">Bảo hiểm xã hội Việt Nam</t>
  </si>
  <si>
    <t xml:space="preserve">Ban Quản lý lăng Chủ tịch HCM</t>
  </si>
  <si>
    <t xml:space="preserve">IV</t>
  </si>
  <si>
    <t xml:space="preserve">CƠ QUAN KHÁC Ở TRUNG ƯƠNG</t>
  </si>
  <si>
    <t xml:space="preserve">Ủy ban Giám sát tài chính quốc gia</t>
  </si>
  <si>
    <t xml:space="preserve">Đại học quốc gia Hà Nội</t>
  </si>
  <si>
    <r>
      <rPr>
        <b val="true"/>
        <i val="true"/>
        <sz val="10"/>
        <rFont val="Times New Roman"/>
        <family val="1"/>
      </rPr>
      <t xml:space="preserve">Ghi chú:</t>
    </r>
    <r>
      <rPr>
        <sz val="10"/>
        <rFont val="Times New Roman"/>
        <family val="1"/>
      </rPr>
      <t xml:space="preserve"> Không thống kê gồm;</t>
    </r>
  </si>
  <si>
    <t xml:space="preserve">Các đơn vị sự nghiệp công lập thuộc Bộ Công an, Bộ Quốc phòng.</t>
  </si>
  <si>
    <t xml:space="preserve">Các đơn vị sự nghiệp trong đơn vị sự nghiệp.</t>
  </si>
  <si>
    <t xml:space="preserve">Phụ lục 14</t>
  </si>
  <si>
    <t xml:space="preserve">TẠI THỜI ĐIỂM 31/12/2016</t>
  </si>
  <si>
    <t xml:space="preserve">(Kèm theo Báo cáo số        /BC-CP ngày     /4/2017 của Chính phủ)</t>
  </si>
  <si>
    <t xml:space="preserve">Tổng số đơn vị SNCL</t>
  </si>
  <si>
    <t xml:space="preserve">Thẩm quyền thành lập</t>
  </si>
  <si>
    <t xml:space="preserve">Theo NĐ cơ cấu của Chính phủ</t>
  </si>
  <si>
    <t xml:space="preserve">Theo NĐ 
khác của Chính phủ</t>
  </si>
  <si>
    <t xml:space="preserve">Thủ
 tướng CP</t>
  </si>
  <si>
    <t xml:space="preserve">Bộ, ngang Bộ, CQ thuộc CP</t>
  </si>
  <si>
    <t xml:space="preserve">a</t>
  </si>
  <si>
    <t xml:space="preserve">Đơn vị sự nghiệp thuộc Bộ</t>
  </si>
  <si>
    <t xml:space="preserve">b</t>
  </si>
  <si>
    <t xml:space="preserve">Đơn vị sự nghiệp thuộc Tổng cục và tương đương</t>
  </si>
  <si>
    <t xml:space="preserve">c</t>
  </si>
  <si>
    <t xml:space="preserve">Đơn vị sự nghiệp thuộc Cục và tương đương</t>
  </si>
  <si>
    <t xml:space="preserve">Tổng cục</t>
  </si>
  <si>
    <t xml:space="preserve">Đơn vị thuộc Bộ</t>
  </si>
  <si>
    <t xml:space="preserve">Đơn vị sự nghiệp thuộc Văn phòng Chính phủ</t>
  </si>
  <si>
    <t xml:space="preserve">Đơn vị sự nghiệp thuộc Cổng thông tin điện tử</t>
  </si>
  <si>
    <r>
      <rPr>
        <b val="true"/>
        <i val="true"/>
        <sz val="10"/>
        <color rgb="FF000000"/>
        <rFont val="Times New Roman"/>
        <family val="1"/>
      </rPr>
      <t xml:space="preserve">Ghi chú:</t>
    </r>
    <r>
      <rPr>
        <sz val="10"/>
        <color rgb="FF000000"/>
        <rFont val="Times New Roman"/>
        <family val="1"/>
      </rPr>
      <t xml:space="preserve"> Không thống kê gồm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  <charset val="163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:E2"/>
    </sheetView>
  </sheetViews>
  <sheetFormatPr defaultColWidth="9.13671875" defaultRowHeight="4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5.7"/>
    <col collapsed="false" customWidth="true" hidden="false" outlineLevel="0" max="5" min="3" style="3" width="13.28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2"/>
      <c r="C3" s="2"/>
      <c r="D3" s="2"/>
      <c r="E3" s="2"/>
    </row>
    <row r="4" s="7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</row>
    <row r="5" s="7" customFormat="true" ht="53.25" hidden="false" customHeight="true" outlineLevel="0" collapsed="false">
      <c r="A5" s="6"/>
      <c r="B5" s="6"/>
      <c r="C5" s="6" t="s">
        <v>5</v>
      </c>
      <c r="D5" s="8" t="s">
        <v>6</v>
      </c>
      <c r="E5" s="8" t="s">
        <v>7</v>
      </c>
    </row>
    <row r="6" s="12" customFormat="true" ht="21.75" hidden="false" customHeight="true" outlineLevel="0" collapsed="false">
      <c r="A6" s="9"/>
      <c r="B6" s="10" t="s">
        <v>8</v>
      </c>
      <c r="C6" s="11" t="n">
        <f aca="false">C7+C24+C29+C38</f>
        <v>1055</v>
      </c>
      <c r="D6" s="11" t="n">
        <f aca="false">D7+D24+D29+D38</f>
        <v>1109</v>
      </c>
      <c r="E6" s="11" t="n">
        <f aca="false">E7+E24+E29+E38</f>
        <v>1109</v>
      </c>
    </row>
    <row r="7" s="15" customFormat="true" ht="21" hidden="false" customHeight="true" outlineLevel="0" collapsed="false">
      <c r="A7" s="13" t="s">
        <v>9</v>
      </c>
      <c r="B7" s="14" t="s">
        <v>10</v>
      </c>
      <c r="C7" s="13" t="n">
        <f aca="false">SUM(C8:C23)</f>
        <v>849</v>
      </c>
      <c r="D7" s="13" t="n">
        <f aca="false">SUM(D8:D23)</f>
        <v>887</v>
      </c>
      <c r="E7" s="13" t="n">
        <f aca="false">SUM(E8:E23)</f>
        <v>887</v>
      </c>
    </row>
    <row r="8" s="18" customFormat="true" ht="21.75" hidden="false" customHeight="true" outlineLevel="0" collapsed="false">
      <c r="A8" s="16" t="n">
        <v>1</v>
      </c>
      <c r="B8" s="17" t="s">
        <v>11</v>
      </c>
      <c r="C8" s="16" t="n">
        <v>15</v>
      </c>
      <c r="D8" s="16" t="n">
        <v>15</v>
      </c>
      <c r="E8" s="16" t="n">
        <v>15</v>
      </c>
    </row>
    <row r="9" s="18" customFormat="true" ht="21.75" hidden="false" customHeight="true" outlineLevel="0" collapsed="false">
      <c r="A9" s="16" t="n">
        <v>2</v>
      </c>
      <c r="B9" s="17" t="s">
        <v>12</v>
      </c>
      <c r="C9" s="16" t="n">
        <v>31</v>
      </c>
      <c r="D9" s="16" t="n">
        <v>30</v>
      </c>
      <c r="E9" s="16" t="n">
        <v>30</v>
      </c>
    </row>
    <row r="10" s="18" customFormat="true" ht="21.75" hidden="false" customHeight="true" outlineLevel="0" collapsed="false">
      <c r="A10" s="16" t="n">
        <v>3</v>
      </c>
      <c r="B10" s="17" t="s">
        <v>13</v>
      </c>
      <c r="C10" s="16" t="n">
        <v>59</v>
      </c>
      <c r="D10" s="16" t="n">
        <v>65</v>
      </c>
      <c r="E10" s="16" t="n">
        <v>65</v>
      </c>
    </row>
    <row r="11" s="18" customFormat="true" ht="21.75" hidden="false" customHeight="true" outlineLevel="0" collapsed="false">
      <c r="A11" s="16" t="n">
        <v>4</v>
      </c>
      <c r="B11" s="17" t="s">
        <v>14</v>
      </c>
      <c r="C11" s="16" t="n">
        <v>63</v>
      </c>
      <c r="D11" s="16" t="n">
        <v>64</v>
      </c>
      <c r="E11" s="16" t="n">
        <v>64</v>
      </c>
    </row>
    <row r="12" s="18" customFormat="true" ht="21.75" hidden="false" customHeight="true" outlineLevel="0" collapsed="false">
      <c r="A12" s="16" t="n">
        <v>5</v>
      </c>
      <c r="B12" s="17" t="s">
        <v>15</v>
      </c>
      <c r="C12" s="16" t="n">
        <v>28</v>
      </c>
      <c r="D12" s="16" t="n">
        <v>30</v>
      </c>
      <c r="E12" s="16" t="n">
        <v>30</v>
      </c>
      <c r="H12" s="18" t="n">
        <f aca="false">2+2+2+4+2+3+3+1+1+9</f>
        <v>29</v>
      </c>
    </row>
    <row r="13" s="19" customFormat="true" ht="21.75" hidden="false" customHeight="true" outlineLevel="0" collapsed="false">
      <c r="A13" s="16" t="n">
        <v>6</v>
      </c>
      <c r="B13" s="17" t="s">
        <v>16</v>
      </c>
      <c r="C13" s="16" t="n">
        <v>87</v>
      </c>
      <c r="D13" s="16" t="n">
        <v>86</v>
      </c>
      <c r="E13" s="16" t="n">
        <v>86</v>
      </c>
    </row>
    <row r="14" s="18" customFormat="true" ht="21.75" hidden="false" customHeight="true" outlineLevel="0" collapsed="false">
      <c r="A14" s="16" t="n">
        <v>7</v>
      </c>
      <c r="B14" s="20" t="s">
        <v>17</v>
      </c>
      <c r="C14" s="16" t="n">
        <v>42</v>
      </c>
      <c r="D14" s="16" t="n">
        <v>42</v>
      </c>
      <c r="E14" s="16" t="n">
        <v>42</v>
      </c>
    </row>
    <row r="15" s="18" customFormat="true" ht="21.75" hidden="false" customHeight="true" outlineLevel="0" collapsed="false">
      <c r="A15" s="16" t="n">
        <v>8</v>
      </c>
      <c r="B15" s="17" t="s">
        <v>18</v>
      </c>
      <c r="C15" s="16" t="n">
        <v>20</v>
      </c>
      <c r="D15" s="16" t="n">
        <v>20</v>
      </c>
      <c r="E15" s="16" t="n">
        <v>20</v>
      </c>
    </row>
    <row r="16" s="18" customFormat="true" ht="21.75" hidden="false" customHeight="true" outlineLevel="0" collapsed="false">
      <c r="A16" s="16" t="n">
        <v>9</v>
      </c>
      <c r="B16" s="17" t="s">
        <v>19</v>
      </c>
      <c r="C16" s="16" t="n">
        <v>117</v>
      </c>
      <c r="D16" s="16" t="n">
        <v>118</v>
      </c>
      <c r="E16" s="16" t="n">
        <v>118</v>
      </c>
    </row>
    <row r="17" s="18" customFormat="true" ht="21.75" hidden="false" customHeight="true" outlineLevel="0" collapsed="false">
      <c r="A17" s="16" t="n">
        <v>10</v>
      </c>
      <c r="B17" s="17" t="s">
        <v>20</v>
      </c>
      <c r="C17" s="16" t="n">
        <v>30</v>
      </c>
      <c r="D17" s="16" t="n">
        <v>33</v>
      </c>
      <c r="E17" s="16" t="n">
        <v>33</v>
      </c>
    </row>
    <row r="18" s="18" customFormat="true" ht="21.75" hidden="false" customHeight="true" outlineLevel="0" collapsed="false">
      <c r="A18" s="16" t="n">
        <v>11</v>
      </c>
      <c r="B18" s="17" t="s">
        <v>21</v>
      </c>
      <c r="C18" s="16" t="n">
        <v>67</v>
      </c>
      <c r="D18" s="16" t="n">
        <v>73</v>
      </c>
      <c r="E18" s="16" t="n">
        <v>73</v>
      </c>
    </row>
    <row r="19" s="18" customFormat="true" ht="21.75" hidden="false" customHeight="true" outlineLevel="0" collapsed="false">
      <c r="A19" s="16" t="n">
        <v>12</v>
      </c>
      <c r="B19" s="17" t="s">
        <v>22</v>
      </c>
      <c r="C19" s="16" t="n">
        <v>30</v>
      </c>
      <c r="D19" s="16" t="n">
        <v>47</v>
      </c>
      <c r="E19" s="16" t="n">
        <v>47</v>
      </c>
    </row>
    <row r="20" s="21" customFormat="true" ht="21.75" hidden="false" customHeight="true" outlineLevel="0" collapsed="false">
      <c r="A20" s="16" t="n">
        <v>13</v>
      </c>
      <c r="B20" s="17" t="s">
        <v>23</v>
      </c>
      <c r="C20" s="16" t="n">
        <v>98</v>
      </c>
      <c r="D20" s="16" t="n">
        <v>93</v>
      </c>
      <c r="E20" s="16" t="n">
        <v>93</v>
      </c>
    </row>
    <row r="21" s="22" customFormat="true" ht="21.75" hidden="false" customHeight="true" outlineLevel="0" collapsed="false">
      <c r="A21" s="16" t="n">
        <v>14</v>
      </c>
      <c r="B21" s="17" t="s">
        <v>24</v>
      </c>
      <c r="C21" s="16" t="n">
        <v>59</v>
      </c>
      <c r="D21" s="16" t="n">
        <v>64</v>
      </c>
      <c r="E21" s="16" t="n">
        <v>64</v>
      </c>
    </row>
    <row r="22" s="21" customFormat="true" ht="21.75" hidden="false" customHeight="true" outlineLevel="0" collapsed="false">
      <c r="A22" s="16" t="n">
        <v>15</v>
      </c>
      <c r="B22" s="20" t="s">
        <v>25</v>
      </c>
      <c r="C22" s="16" t="n">
        <v>77</v>
      </c>
      <c r="D22" s="16" t="n">
        <v>80</v>
      </c>
      <c r="E22" s="16" t="n">
        <v>80</v>
      </c>
    </row>
    <row r="23" s="21" customFormat="true" ht="21.75" hidden="false" customHeight="true" outlineLevel="0" collapsed="false">
      <c r="A23" s="16" t="n">
        <v>16</v>
      </c>
      <c r="B23" s="17" t="s">
        <v>26</v>
      </c>
      <c r="C23" s="23" t="n">
        <v>26</v>
      </c>
      <c r="D23" s="23" t="n">
        <v>27</v>
      </c>
      <c r="E23" s="23" t="n">
        <v>27</v>
      </c>
    </row>
    <row r="24" s="21" customFormat="true" ht="21.75" hidden="false" customHeight="true" outlineLevel="0" collapsed="false">
      <c r="A24" s="24" t="s">
        <v>27</v>
      </c>
      <c r="B24" s="25" t="s">
        <v>28</v>
      </c>
      <c r="C24" s="26" t="n">
        <f aca="false">SUM(C25:C28)</f>
        <v>25</v>
      </c>
      <c r="D24" s="26" t="n">
        <f aca="false">SUM(D25:D28)</f>
        <v>23</v>
      </c>
      <c r="E24" s="26" t="n">
        <f aca="false">SUM(E25:E28)</f>
        <v>23</v>
      </c>
    </row>
    <row r="25" s="27" customFormat="true" ht="21.75" hidden="false" customHeight="true" outlineLevel="0" collapsed="false">
      <c r="A25" s="16" t="n">
        <v>1</v>
      </c>
      <c r="B25" s="17" t="s">
        <v>29</v>
      </c>
      <c r="C25" s="16" t="n">
        <v>6</v>
      </c>
      <c r="D25" s="16" t="n">
        <v>4</v>
      </c>
      <c r="E25" s="16" t="n">
        <v>4</v>
      </c>
    </row>
    <row r="26" s="27" customFormat="true" ht="21.75" hidden="false" customHeight="true" outlineLevel="0" collapsed="false">
      <c r="A26" s="16" t="n">
        <v>2</v>
      </c>
      <c r="B26" s="17" t="s">
        <v>30</v>
      </c>
      <c r="C26" s="16" t="n">
        <v>5</v>
      </c>
      <c r="D26" s="16" t="n">
        <v>6</v>
      </c>
      <c r="E26" s="16" t="n">
        <v>6</v>
      </c>
    </row>
    <row r="27" s="27" customFormat="true" ht="21.75" hidden="false" customHeight="true" outlineLevel="0" collapsed="false">
      <c r="A27" s="16" t="n">
        <v>3</v>
      </c>
      <c r="B27" s="17" t="s">
        <v>31</v>
      </c>
      <c r="C27" s="16" t="n">
        <v>6</v>
      </c>
      <c r="D27" s="16" t="n">
        <v>6</v>
      </c>
      <c r="E27" s="16" t="n">
        <v>6</v>
      </c>
    </row>
    <row r="28" s="27" customFormat="true" ht="21.75" hidden="false" customHeight="true" outlineLevel="0" collapsed="false">
      <c r="A28" s="16" t="n">
        <v>4</v>
      </c>
      <c r="B28" s="17" t="s">
        <v>32</v>
      </c>
      <c r="C28" s="16" t="n">
        <v>8</v>
      </c>
      <c r="D28" s="16" t="n">
        <v>7</v>
      </c>
      <c r="E28" s="16" t="n">
        <v>7</v>
      </c>
    </row>
    <row r="29" s="21" customFormat="true" ht="21.75" hidden="false" customHeight="true" outlineLevel="0" collapsed="false">
      <c r="A29" s="24" t="s">
        <v>33</v>
      </c>
      <c r="B29" s="25" t="s">
        <v>34</v>
      </c>
      <c r="C29" s="26" t="n">
        <f aca="false">SUM(C30:C37)</f>
        <v>155</v>
      </c>
      <c r="D29" s="26" t="n">
        <f aca="false">SUM(D30:D37)</f>
        <v>173</v>
      </c>
      <c r="E29" s="26" t="n">
        <f aca="false">SUM(E30:E37)</f>
        <v>173</v>
      </c>
    </row>
    <row r="30" s="18" customFormat="true" ht="21.75" hidden="false" customHeight="true" outlineLevel="0" collapsed="false">
      <c r="A30" s="16" t="n">
        <v>1</v>
      </c>
      <c r="B30" s="17" t="s">
        <v>35</v>
      </c>
      <c r="C30" s="16" t="n">
        <v>24</v>
      </c>
      <c r="D30" s="16" t="n">
        <v>24</v>
      </c>
      <c r="E30" s="16" t="n">
        <v>24</v>
      </c>
    </row>
    <row r="31" s="18" customFormat="true" ht="21.75" hidden="false" customHeight="true" outlineLevel="0" collapsed="false">
      <c r="A31" s="16" t="n">
        <v>2</v>
      </c>
      <c r="B31" s="17" t="s">
        <v>36</v>
      </c>
      <c r="C31" s="16" t="n">
        <v>27</v>
      </c>
      <c r="D31" s="16" t="n">
        <v>32</v>
      </c>
      <c r="E31" s="16" t="n">
        <v>32</v>
      </c>
    </row>
    <row r="32" s="18" customFormat="true" ht="21.75" hidden="false" customHeight="true" outlineLevel="0" collapsed="false">
      <c r="A32" s="16" t="n">
        <v>3</v>
      </c>
      <c r="B32" s="17" t="s">
        <v>37</v>
      </c>
      <c r="C32" s="16" t="n">
        <v>31</v>
      </c>
      <c r="D32" s="16" t="n">
        <v>37</v>
      </c>
      <c r="E32" s="16" t="n">
        <v>37</v>
      </c>
    </row>
    <row r="33" s="18" customFormat="true" ht="21.75" hidden="false" customHeight="true" outlineLevel="0" collapsed="false">
      <c r="A33" s="16" t="n">
        <v>4</v>
      </c>
      <c r="B33" s="17" t="s">
        <v>38</v>
      </c>
      <c r="C33" s="16" t="n">
        <v>23</v>
      </c>
      <c r="D33" s="16" t="n">
        <v>25</v>
      </c>
      <c r="E33" s="16" t="n">
        <v>25</v>
      </c>
    </row>
    <row r="34" s="18" customFormat="true" ht="21.75" hidden="false" customHeight="true" outlineLevel="0" collapsed="false">
      <c r="A34" s="16" t="n">
        <v>5</v>
      </c>
      <c r="B34" s="17" t="s">
        <v>39</v>
      </c>
      <c r="C34" s="16" t="n">
        <v>18</v>
      </c>
      <c r="D34" s="16" t="n">
        <v>20</v>
      </c>
      <c r="E34" s="16" t="n">
        <v>20</v>
      </c>
    </row>
    <row r="35" s="18" customFormat="true" ht="21.75" hidden="false" customHeight="true" outlineLevel="0" collapsed="false">
      <c r="A35" s="16" t="n">
        <v>6</v>
      </c>
      <c r="B35" s="17" t="s">
        <v>40</v>
      </c>
      <c r="C35" s="16" t="n">
        <v>23</v>
      </c>
      <c r="D35" s="16" t="n">
        <v>25</v>
      </c>
      <c r="E35" s="16" t="n">
        <v>25</v>
      </c>
    </row>
    <row r="36" s="21" customFormat="true" ht="21.75" hidden="false" customHeight="true" outlineLevel="0" collapsed="false">
      <c r="A36" s="16" t="n">
        <v>7</v>
      </c>
      <c r="B36" s="17" t="s">
        <v>41</v>
      </c>
      <c r="C36" s="16" t="n">
        <v>7</v>
      </c>
      <c r="D36" s="16" t="n">
        <v>9</v>
      </c>
      <c r="E36" s="16" t="n">
        <v>9</v>
      </c>
    </row>
    <row r="37" s="21" customFormat="true" ht="21.75" hidden="false" customHeight="true" outlineLevel="0" collapsed="false">
      <c r="A37" s="16" t="n">
        <v>8</v>
      </c>
      <c r="B37" s="17" t="s">
        <v>42</v>
      </c>
      <c r="C37" s="16" t="n">
        <v>2</v>
      </c>
      <c r="D37" s="16" t="n">
        <v>1</v>
      </c>
      <c r="E37" s="16" t="n">
        <v>1</v>
      </c>
    </row>
    <row r="38" s="21" customFormat="true" ht="21.75" hidden="false" customHeight="true" outlineLevel="0" collapsed="false">
      <c r="A38" s="24" t="s">
        <v>43</v>
      </c>
      <c r="B38" s="25" t="s">
        <v>44</v>
      </c>
      <c r="C38" s="26" t="n">
        <v>26</v>
      </c>
      <c r="D38" s="26" t="n">
        <v>26</v>
      </c>
      <c r="E38" s="26" t="n">
        <v>26</v>
      </c>
    </row>
    <row r="39" s="27" customFormat="true" ht="21.75" hidden="false" customHeight="true" outlineLevel="0" collapsed="false">
      <c r="A39" s="16" t="n">
        <v>1</v>
      </c>
      <c r="B39" s="17" t="s">
        <v>45</v>
      </c>
      <c r="C39" s="16" t="n">
        <v>1</v>
      </c>
      <c r="D39" s="16" t="n">
        <v>1</v>
      </c>
      <c r="E39" s="16" t="n">
        <v>1</v>
      </c>
    </row>
    <row r="40" s="27" customFormat="true" ht="21.75" hidden="false" customHeight="true" outlineLevel="0" collapsed="false">
      <c r="A40" s="16" t="n">
        <v>2</v>
      </c>
      <c r="B40" s="17" t="s">
        <v>46</v>
      </c>
      <c r="C40" s="16" t="n">
        <v>25</v>
      </c>
      <c r="D40" s="16" t="n">
        <v>25</v>
      </c>
      <c r="E40" s="16" t="n">
        <v>25</v>
      </c>
    </row>
    <row r="41" s="30" customFormat="true" ht="25.5" hidden="false" customHeight="true" outlineLevel="0" collapsed="false">
      <c r="A41" s="28" t="s">
        <v>47</v>
      </c>
      <c r="B41" s="28"/>
      <c r="C41" s="29"/>
      <c r="D41" s="29"/>
      <c r="E41" s="29"/>
    </row>
    <row r="42" s="30" customFormat="true" ht="14.25" hidden="false" customHeight="true" outlineLevel="0" collapsed="false">
      <c r="A42" s="31"/>
      <c r="B42" s="32" t="s">
        <v>48</v>
      </c>
      <c r="C42" s="32"/>
      <c r="D42" s="29"/>
      <c r="E42" s="29"/>
    </row>
    <row r="43" s="30" customFormat="true" ht="14.25" hidden="false" customHeight="true" outlineLevel="0" collapsed="false">
      <c r="A43" s="33"/>
      <c r="B43" s="29" t="s">
        <v>49</v>
      </c>
      <c r="C43" s="29"/>
      <c r="D43" s="29"/>
      <c r="E43" s="29"/>
    </row>
  </sheetData>
  <mergeCells count="7">
    <mergeCell ref="A1:E1"/>
    <mergeCell ref="A2:E2"/>
    <mergeCell ref="A4:A5"/>
    <mergeCell ref="B4:B5"/>
    <mergeCell ref="C4:E4"/>
    <mergeCell ref="A41:B41"/>
    <mergeCell ref="B42:C42"/>
  </mergeCells>
  <printOptions headings="false" gridLines="false" gridLinesSet="true" horizontalCentered="false" verticalCentered="false"/>
  <pageMargins left="0.669444444444445" right="0.275694444444444" top="0.708333333333333" bottom="0.66944444444444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:G89"/>
    </sheetView>
  </sheetViews>
  <sheetFormatPr defaultColWidth="9.13671875" defaultRowHeight="4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9.85"/>
    <col collapsed="false" customWidth="true" hidden="false" outlineLevel="0" max="4" min="4" style="3" width="10.41"/>
    <col collapsed="false" customWidth="true" hidden="false" outlineLevel="0" max="5" min="5" style="3" width="10.56"/>
    <col collapsed="false" customWidth="true" hidden="false" outlineLevel="0" max="6" min="6" style="2" width="7.85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5.75" hidden="false" customHeight="true" outlineLevel="0" collapsed="false">
      <c r="A3" s="35"/>
      <c r="B3" s="34" t="s">
        <v>51</v>
      </c>
      <c r="C3" s="34"/>
      <c r="D3" s="34"/>
      <c r="E3" s="34"/>
      <c r="F3" s="34"/>
      <c r="G3" s="35"/>
    </row>
    <row r="4" customFormat="false" ht="19.5" hidden="false" customHeight="true" outlineLevel="0" collapsed="false">
      <c r="A4" s="36" t="s">
        <v>52</v>
      </c>
      <c r="B4" s="36"/>
      <c r="C4" s="36"/>
      <c r="D4" s="36"/>
      <c r="E4" s="36"/>
      <c r="F4" s="36"/>
      <c r="G4" s="36"/>
    </row>
    <row r="5" customFormat="false" ht="12.75" hidden="false" customHeight="true" outlineLevel="0" collapsed="false">
      <c r="A5" s="2"/>
      <c r="C5" s="2"/>
      <c r="D5" s="2"/>
      <c r="E5" s="2"/>
    </row>
    <row r="6" s="7" customFormat="true" ht="26.25" hidden="false" customHeight="true" outlineLevel="0" collapsed="false">
      <c r="A6" s="37" t="s">
        <v>2</v>
      </c>
      <c r="B6" s="37" t="s">
        <v>3</v>
      </c>
      <c r="C6" s="37" t="s">
        <v>53</v>
      </c>
      <c r="D6" s="37" t="s">
        <v>54</v>
      </c>
      <c r="E6" s="37"/>
      <c r="F6" s="37"/>
      <c r="G6" s="37"/>
    </row>
    <row r="7" s="7" customFormat="true" ht="53.25" hidden="false" customHeight="true" outlineLevel="0" collapsed="false">
      <c r="A7" s="37"/>
      <c r="B7" s="37"/>
      <c r="C7" s="37"/>
      <c r="D7" s="38" t="s">
        <v>55</v>
      </c>
      <c r="E7" s="38" t="s">
        <v>56</v>
      </c>
      <c r="F7" s="38" t="s">
        <v>57</v>
      </c>
      <c r="G7" s="38" t="s">
        <v>58</v>
      </c>
    </row>
    <row r="8" s="15" customFormat="true" ht="21.75" hidden="false" customHeight="true" outlineLevel="0" collapsed="false">
      <c r="A8" s="39"/>
      <c r="B8" s="38" t="s">
        <v>8</v>
      </c>
      <c r="C8" s="40" t="n">
        <f aca="false">C9+C71+C78+C87</f>
        <v>1109</v>
      </c>
      <c r="D8" s="40" t="n">
        <f aca="false">D9+D71+D78+D87</f>
        <v>286</v>
      </c>
      <c r="E8" s="40" t="n">
        <f aca="false">E9+E71+E78+E87</f>
        <v>16</v>
      </c>
      <c r="F8" s="40" t="n">
        <f aca="false">F9+F71+F78+F87</f>
        <v>362</v>
      </c>
      <c r="G8" s="40" t="n">
        <f aca="false">G9+G71+G78+G87</f>
        <v>445</v>
      </c>
    </row>
    <row r="9" s="15" customFormat="true" ht="21" hidden="false" customHeight="true" outlineLevel="0" collapsed="false">
      <c r="A9" s="40" t="s">
        <v>9</v>
      </c>
      <c r="B9" s="41" t="s">
        <v>10</v>
      </c>
      <c r="C9" s="42" t="n">
        <f aca="false">C10+C14+C18+C22+C26+C30+C34+C38+C42+C46+C49+C53+C56+C60+C63+C67</f>
        <v>887</v>
      </c>
      <c r="D9" s="42" t="n">
        <f aca="false">D10+D14+D18+D22+D26+D30+D34+D38+D42+D46+D49+D53+D56+D60+D63+D67</f>
        <v>92</v>
      </c>
      <c r="E9" s="42" t="n">
        <f aca="false">E10+E14+E18+E22+E26+E30+E34+E38+E42+E46+E49+E53+E56+E60+E63+E67</f>
        <v>16</v>
      </c>
      <c r="F9" s="42" t="n">
        <f aca="false">F10+F14+F18+F22+F26+F30+F34+F38+F42+F46+F49+F53+F56+F60+F63+F67</f>
        <v>350</v>
      </c>
      <c r="G9" s="42" t="n">
        <f aca="false">G10+G14+G18+G22+G26+G30+G34+G38+G42+G46+G49+G53+G56+G60+G63+G67</f>
        <v>429</v>
      </c>
    </row>
    <row r="10" s="45" customFormat="true" ht="21.75" hidden="false" customHeight="true" outlineLevel="0" collapsed="false">
      <c r="A10" s="43" t="n">
        <v>1</v>
      </c>
      <c r="B10" s="44" t="s">
        <v>11</v>
      </c>
      <c r="C10" s="43" t="n">
        <f aca="false">SUM(C11:C13)</f>
        <v>15</v>
      </c>
      <c r="D10" s="43" t="n">
        <f aca="false">SUM(D11:D13)</f>
        <v>6</v>
      </c>
      <c r="E10" s="43" t="n">
        <f aca="false">SUM(E11:E13)</f>
        <v>0</v>
      </c>
      <c r="F10" s="43" t="n">
        <f aca="false">SUM(F11:F13)</f>
        <v>2</v>
      </c>
      <c r="G10" s="43" t="n">
        <f aca="false">SUM(G11:G13)</f>
        <v>7</v>
      </c>
    </row>
    <row r="11" s="48" customFormat="true" ht="21.75" hidden="false" customHeight="true" outlineLevel="0" collapsed="false">
      <c r="A11" s="46" t="s">
        <v>59</v>
      </c>
      <c r="B11" s="47" t="s">
        <v>60</v>
      </c>
      <c r="C11" s="46" t="n">
        <f aca="false">D11+E11+F11+G11</f>
        <v>8</v>
      </c>
      <c r="D11" s="46" t="n">
        <v>6</v>
      </c>
      <c r="E11" s="46" t="n">
        <v>0</v>
      </c>
      <c r="F11" s="46" t="n">
        <v>2</v>
      </c>
      <c r="G11" s="46" t="n">
        <v>0</v>
      </c>
    </row>
    <row r="12" s="48" customFormat="true" ht="21.75" hidden="false" customHeight="true" outlineLevel="0" collapsed="false">
      <c r="A12" s="46" t="s">
        <v>61</v>
      </c>
      <c r="B12" s="47" t="s">
        <v>62</v>
      </c>
      <c r="C12" s="46" t="n">
        <f aca="false">D12+E12+F12+G12</f>
        <v>3</v>
      </c>
      <c r="D12" s="46" t="n">
        <v>0</v>
      </c>
      <c r="E12" s="46" t="n">
        <v>0</v>
      </c>
      <c r="F12" s="46" t="n">
        <v>0</v>
      </c>
      <c r="G12" s="46" t="n">
        <v>3</v>
      </c>
    </row>
    <row r="13" s="48" customFormat="true" ht="21.75" hidden="false" customHeight="true" outlineLevel="0" collapsed="false">
      <c r="A13" s="46" t="s">
        <v>63</v>
      </c>
      <c r="B13" s="47" t="s">
        <v>64</v>
      </c>
      <c r="C13" s="46" t="n">
        <f aca="false">D13+E13+F13+G13</f>
        <v>4</v>
      </c>
      <c r="D13" s="46" t="n">
        <v>0</v>
      </c>
      <c r="E13" s="46" t="n">
        <v>0</v>
      </c>
      <c r="F13" s="46" t="n">
        <v>0</v>
      </c>
      <c r="G13" s="46" t="n">
        <v>4</v>
      </c>
    </row>
    <row r="14" s="45" customFormat="true" ht="21.75" hidden="false" customHeight="true" outlineLevel="0" collapsed="false">
      <c r="A14" s="43" t="n">
        <v>2</v>
      </c>
      <c r="B14" s="44" t="s">
        <v>12</v>
      </c>
      <c r="C14" s="43" t="n">
        <f aca="false">SUM(C15:C17)</f>
        <v>31</v>
      </c>
      <c r="D14" s="43" t="n">
        <f aca="false">SUM(D15:D17)</f>
        <v>4</v>
      </c>
      <c r="E14" s="43" t="n">
        <f aca="false">SUM(E15:E17)</f>
        <v>0</v>
      </c>
      <c r="F14" s="43" t="n">
        <f aca="false">SUM(F15:F17)</f>
        <v>15</v>
      </c>
      <c r="G14" s="43" t="n">
        <f aca="false">SUM(G15:G17)</f>
        <v>12</v>
      </c>
    </row>
    <row r="15" s="48" customFormat="true" ht="21.75" hidden="false" customHeight="true" outlineLevel="0" collapsed="false">
      <c r="A15" s="46" t="s">
        <v>59</v>
      </c>
      <c r="B15" s="47" t="s">
        <v>60</v>
      </c>
      <c r="C15" s="46" t="n">
        <f aca="false">D15+E15+F15+G15</f>
        <v>10</v>
      </c>
      <c r="D15" s="46" t="n">
        <v>4</v>
      </c>
      <c r="E15" s="46" t="n">
        <v>0</v>
      </c>
      <c r="F15" s="46" t="n">
        <v>4</v>
      </c>
      <c r="G15" s="46" t="n">
        <v>2</v>
      </c>
    </row>
    <row r="16" s="49" customFormat="true" ht="21.75" hidden="false" customHeight="true" outlineLevel="0" collapsed="false">
      <c r="A16" s="46" t="s">
        <v>61</v>
      </c>
      <c r="B16" s="47" t="s">
        <v>62</v>
      </c>
      <c r="C16" s="46" t="n">
        <f aca="false">D16+E16+F16+G16</f>
        <v>11</v>
      </c>
      <c r="D16" s="46" t="n">
        <v>0</v>
      </c>
      <c r="E16" s="46" t="n">
        <v>0</v>
      </c>
      <c r="F16" s="46" t="n">
        <v>11</v>
      </c>
      <c r="G16" s="46" t="n">
        <v>0</v>
      </c>
    </row>
    <row r="17" s="48" customFormat="true" ht="21.75" hidden="false" customHeight="true" outlineLevel="0" collapsed="false">
      <c r="A17" s="46" t="s">
        <v>63</v>
      </c>
      <c r="B17" s="47" t="s">
        <v>64</v>
      </c>
      <c r="C17" s="46" t="n">
        <f aca="false">D17+E17+F17+G17</f>
        <v>10</v>
      </c>
      <c r="D17" s="46" t="n">
        <v>0</v>
      </c>
      <c r="E17" s="46" t="n">
        <v>0</v>
      </c>
      <c r="F17" s="46" t="n">
        <v>0</v>
      </c>
      <c r="G17" s="46" t="n">
        <v>10</v>
      </c>
    </row>
    <row r="18" s="45" customFormat="true" ht="21.75" hidden="false" customHeight="true" outlineLevel="0" collapsed="false">
      <c r="A18" s="43" t="n">
        <v>3</v>
      </c>
      <c r="B18" s="44" t="s">
        <v>13</v>
      </c>
      <c r="C18" s="43" t="n">
        <f aca="false">SUM(C19:C21)</f>
        <v>65</v>
      </c>
      <c r="D18" s="43" t="n">
        <f aca="false">SUM(D19:D21)</f>
        <v>6</v>
      </c>
      <c r="E18" s="43" t="n">
        <f aca="false">SUM(E19:E21)</f>
        <v>0</v>
      </c>
      <c r="F18" s="43" t="n">
        <f aca="false">SUM(F19:F21)</f>
        <v>27</v>
      </c>
      <c r="G18" s="43" t="n">
        <f aca="false">SUM(G19:G21)</f>
        <v>32</v>
      </c>
    </row>
    <row r="19" s="48" customFormat="true" ht="21.75" hidden="false" customHeight="true" outlineLevel="0" collapsed="false">
      <c r="A19" s="46" t="s">
        <v>59</v>
      </c>
      <c r="B19" s="47" t="s">
        <v>60</v>
      </c>
      <c r="C19" s="46" t="n">
        <f aca="false">D19+E19+F19+G19</f>
        <v>24</v>
      </c>
      <c r="D19" s="46" t="n">
        <v>6</v>
      </c>
      <c r="E19" s="46" t="n">
        <v>0</v>
      </c>
      <c r="F19" s="46" t="n">
        <v>8</v>
      </c>
      <c r="G19" s="46" t="n">
        <v>10</v>
      </c>
    </row>
    <row r="20" s="48" customFormat="true" ht="21.75" hidden="false" customHeight="true" outlineLevel="0" collapsed="false">
      <c r="A20" s="46" t="s">
        <v>61</v>
      </c>
      <c r="B20" s="47" t="s">
        <v>62</v>
      </c>
      <c r="C20" s="46" t="n">
        <v>15</v>
      </c>
      <c r="D20" s="46" t="n">
        <v>0</v>
      </c>
      <c r="E20" s="46" t="n">
        <v>0</v>
      </c>
      <c r="F20" s="46" t="n">
        <v>15</v>
      </c>
      <c r="G20" s="46" t="n">
        <v>0</v>
      </c>
    </row>
    <row r="21" s="49" customFormat="true" ht="21.75" hidden="false" customHeight="true" outlineLevel="0" collapsed="false">
      <c r="A21" s="46" t="s">
        <v>63</v>
      </c>
      <c r="B21" s="47" t="s">
        <v>64</v>
      </c>
      <c r="C21" s="46" t="n">
        <f aca="false">D21+E21+F21+G21</f>
        <v>26</v>
      </c>
      <c r="D21" s="46" t="n">
        <v>0</v>
      </c>
      <c r="E21" s="46" t="n">
        <v>0</v>
      </c>
      <c r="F21" s="46" t="n">
        <v>4</v>
      </c>
      <c r="G21" s="46" t="n">
        <v>22</v>
      </c>
    </row>
    <row r="22" s="45" customFormat="true" ht="21.75" hidden="false" customHeight="true" outlineLevel="0" collapsed="false">
      <c r="A22" s="43" t="n">
        <v>4</v>
      </c>
      <c r="B22" s="44" t="s">
        <v>14</v>
      </c>
      <c r="C22" s="43" t="n">
        <f aca="false">SUM(C23:C25)</f>
        <v>64</v>
      </c>
      <c r="D22" s="43" t="n">
        <f aca="false">SUM(D23:D25)</f>
        <v>5</v>
      </c>
      <c r="E22" s="43" t="n">
        <f aca="false">SUM(E23:E25)</f>
        <v>16</v>
      </c>
      <c r="F22" s="43" t="n">
        <f aca="false">SUM(F23:F25)</f>
        <v>2</v>
      </c>
      <c r="G22" s="43" t="n">
        <f aca="false">SUM(G23:G25)</f>
        <v>41</v>
      </c>
    </row>
    <row r="23" s="48" customFormat="true" ht="21.75" hidden="false" customHeight="true" outlineLevel="0" collapsed="false">
      <c r="A23" s="46" t="s">
        <v>59</v>
      </c>
      <c r="B23" s="47" t="s">
        <v>60</v>
      </c>
      <c r="C23" s="46" t="n">
        <f aca="false">D23+E23+F23+G23</f>
        <v>47</v>
      </c>
      <c r="D23" s="46" t="n">
        <v>5</v>
      </c>
      <c r="E23" s="46" t="n">
        <v>16</v>
      </c>
      <c r="F23" s="46" t="n">
        <v>0</v>
      </c>
      <c r="G23" s="46" t="n">
        <v>26</v>
      </c>
    </row>
    <row r="24" s="48" customFormat="true" ht="21.75" hidden="false" customHeight="true" outlineLevel="0" collapsed="false">
      <c r="A24" s="46"/>
      <c r="B24" s="47" t="s">
        <v>65</v>
      </c>
      <c r="C24" s="46" t="n">
        <v>2</v>
      </c>
      <c r="D24" s="46"/>
      <c r="E24" s="46"/>
      <c r="F24" s="46" t="n">
        <v>2</v>
      </c>
      <c r="G24" s="46"/>
    </row>
    <row r="25" s="48" customFormat="true" ht="21.75" hidden="false" customHeight="true" outlineLevel="0" collapsed="false">
      <c r="A25" s="46" t="s">
        <v>61</v>
      </c>
      <c r="B25" s="47" t="s">
        <v>64</v>
      </c>
      <c r="C25" s="46" t="n">
        <f aca="false">D25+E25+F25+G25</f>
        <v>15</v>
      </c>
      <c r="D25" s="46" t="n">
        <v>0</v>
      </c>
      <c r="E25" s="46" t="n">
        <v>0</v>
      </c>
      <c r="F25" s="46" t="n">
        <v>0</v>
      </c>
      <c r="G25" s="46" t="n">
        <v>15</v>
      </c>
    </row>
    <row r="26" s="45" customFormat="true" ht="21.75" hidden="false" customHeight="true" outlineLevel="0" collapsed="false">
      <c r="A26" s="43" t="n">
        <v>5</v>
      </c>
      <c r="B26" s="44" t="s">
        <v>15</v>
      </c>
      <c r="C26" s="43" t="n">
        <f aca="false">C27+C28+C29</f>
        <v>29</v>
      </c>
      <c r="D26" s="43" t="n">
        <f aca="false">D27+D28+D29</f>
        <v>7</v>
      </c>
      <c r="E26" s="43" t="n">
        <f aca="false">E27+E28+E29</f>
        <v>0</v>
      </c>
      <c r="F26" s="43" t="n">
        <f aca="false">F27+F28+F29</f>
        <v>0</v>
      </c>
      <c r="G26" s="43" t="n">
        <f aca="false">G27+G28+G29</f>
        <v>22</v>
      </c>
    </row>
    <row r="27" s="48" customFormat="true" ht="21.75" hidden="false" customHeight="true" outlineLevel="0" collapsed="false">
      <c r="A27" s="46" t="s">
        <v>59</v>
      </c>
      <c r="B27" s="47" t="s">
        <v>60</v>
      </c>
      <c r="C27" s="46" t="n">
        <v>10</v>
      </c>
      <c r="D27" s="46" t="n">
        <v>7</v>
      </c>
      <c r="E27" s="46" t="n">
        <v>0</v>
      </c>
      <c r="F27" s="46" t="n">
        <v>0</v>
      </c>
      <c r="G27" s="46" t="n">
        <v>3</v>
      </c>
    </row>
    <row r="28" s="48" customFormat="true" ht="21.75" hidden="false" customHeight="true" outlineLevel="0" collapsed="false">
      <c r="A28" s="46" t="s">
        <v>61</v>
      </c>
      <c r="B28" s="47" t="s">
        <v>62</v>
      </c>
      <c r="C28" s="46" t="n">
        <v>9</v>
      </c>
      <c r="D28" s="46" t="n">
        <v>0</v>
      </c>
      <c r="E28" s="46" t="n">
        <v>0</v>
      </c>
      <c r="F28" s="46" t="n">
        <v>0</v>
      </c>
      <c r="G28" s="46" t="n">
        <v>9</v>
      </c>
    </row>
    <row r="29" s="48" customFormat="true" ht="21.75" hidden="false" customHeight="true" outlineLevel="0" collapsed="false">
      <c r="A29" s="46" t="s">
        <v>63</v>
      </c>
      <c r="B29" s="47" t="s">
        <v>64</v>
      </c>
      <c r="C29" s="46" t="n">
        <v>10</v>
      </c>
      <c r="D29" s="46" t="n">
        <v>0</v>
      </c>
      <c r="E29" s="46" t="n">
        <v>0</v>
      </c>
      <c r="F29" s="46" t="n">
        <v>0</v>
      </c>
      <c r="G29" s="46" t="n">
        <v>10</v>
      </c>
    </row>
    <row r="30" s="45" customFormat="true" ht="21.75" hidden="false" customHeight="true" outlineLevel="0" collapsed="false">
      <c r="A30" s="43" t="n">
        <v>6</v>
      </c>
      <c r="B30" s="44" t="s">
        <v>16</v>
      </c>
      <c r="C30" s="43" t="n">
        <f aca="false">SUM(C31:C33)</f>
        <v>86</v>
      </c>
      <c r="D30" s="43" t="n">
        <f aca="false">SUM(D31:D33)</f>
        <v>4</v>
      </c>
      <c r="E30" s="43" t="n">
        <f aca="false">SUM(E31:E33)</f>
        <v>0</v>
      </c>
      <c r="F30" s="43" t="n">
        <f aca="false">SUM(F31:F33)</f>
        <v>73</v>
      </c>
      <c r="G30" s="43" t="n">
        <f aca="false">SUM(G31:G33)</f>
        <v>9</v>
      </c>
    </row>
    <row r="31" s="48" customFormat="true" ht="21.75" hidden="false" customHeight="true" outlineLevel="0" collapsed="false">
      <c r="A31" s="46" t="s">
        <v>59</v>
      </c>
      <c r="B31" s="47" t="s">
        <v>60</v>
      </c>
      <c r="C31" s="46" t="n">
        <f aca="false">D31+E31+F31+G31</f>
        <v>75</v>
      </c>
      <c r="D31" s="46" t="n">
        <v>4</v>
      </c>
      <c r="E31" s="46" t="n">
        <v>0</v>
      </c>
      <c r="F31" s="46" t="n">
        <v>69</v>
      </c>
      <c r="G31" s="46" t="n">
        <v>2</v>
      </c>
    </row>
    <row r="32" s="48" customFormat="true" ht="21.75" hidden="false" customHeight="true" outlineLevel="0" collapsed="false">
      <c r="A32" s="46" t="s">
        <v>61</v>
      </c>
      <c r="B32" s="47" t="s">
        <v>62</v>
      </c>
      <c r="C32" s="46" t="n">
        <f aca="false">D32+E32+F32+G32</f>
        <v>4</v>
      </c>
      <c r="D32" s="46" t="n">
        <v>0</v>
      </c>
      <c r="E32" s="46" t="n">
        <v>0</v>
      </c>
      <c r="F32" s="46" t="n">
        <v>4</v>
      </c>
      <c r="G32" s="46" t="n">
        <v>0</v>
      </c>
    </row>
    <row r="33" s="48" customFormat="true" ht="21.75" hidden="false" customHeight="true" outlineLevel="0" collapsed="false">
      <c r="A33" s="46" t="s">
        <v>63</v>
      </c>
      <c r="B33" s="47" t="s">
        <v>64</v>
      </c>
      <c r="C33" s="46" t="n">
        <f aca="false">D33+E33+F33+G33</f>
        <v>7</v>
      </c>
      <c r="D33" s="46" t="n">
        <v>0</v>
      </c>
      <c r="E33" s="46" t="n">
        <v>0</v>
      </c>
      <c r="F33" s="46" t="n">
        <v>0</v>
      </c>
      <c r="G33" s="46" t="n">
        <v>7</v>
      </c>
    </row>
    <row r="34" s="45" customFormat="true" ht="21.75" hidden="false" customHeight="true" outlineLevel="0" collapsed="false">
      <c r="A34" s="43" t="n">
        <v>7</v>
      </c>
      <c r="B34" s="50" t="s">
        <v>17</v>
      </c>
      <c r="C34" s="43" t="n">
        <f aca="false">SUM(C35:C37)</f>
        <v>42</v>
      </c>
      <c r="D34" s="43" t="n">
        <f aca="false">D35+D36+D37</f>
        <v>7</v>
      </c>
      <c r="E34" s="43" t="n">
        <f aca="false">E35+E36+E37</f>
        <v>0</v>
      </c>
      <c r="F34" s="43" t="n">
        <f aca="false">F35+F36+F37</f>
        <v>11</v>
      </c>
      <c r="G34" s="43" t="n">
        <f aca="false">G35+G36+G37</f>
        <v>24</v>
      </c>
    </row>
    <row r="35" s="48" customFormat="true" ht="21.75" hidden="false" customHeight="true" outlineLevel="0" collapsed="false">
      <c r="A35" s="46" t="s">
        <v>59</v>
      </c>
      <c r="B35" s="47" t="s">
        <v>60</v>
      </c>
      <c r="C35" s="46" t="n">
        <f aca="false">D35+E35+F35+G35</f>
        <v>31</v>
      </c>
      <c r="D35" s="46" t="n">
        <v>7</v>
      </c>
      <c r="E35" s="46" t="n">
        <v>0</v>
      </c>
      <c r="F35" s="46" t="n">
        <v>11</v>
      </c>
      <c r="G35" s="46" t="n">
        <v>13</v>
      </c>
    </row>
    <row r="36" s="48" customFormat="true" ht="21.75" hidden="false" customHeight="true" outlineLevel="0" collapsed="false">
      <c r="A36" s="46" t="s">
        <v>61</v>
      </c>
      <c r="B36" s="47" t="s">
        <v>62</v>
      </c>
      <c r="C36" s="46" t="n">
        <f aca="false">D36+E36+F36+G36</f>
        <v>1</v>
      </c>
      <c r="D36" s="46" t="n">
        <v>0</v>
      </c>
      <c r="E36" s="46" t="n">
        <v>0</v>
      </c>
      <c r="F36" s="46" t="n">
        <v>0</v>
      </c>
      <c r="G36" s="46" t="n">
        <v>1</v>
      </c>
    </row>
    <row r="37" s="48" customFormat="true" ht="21.75" hidden="false" customHeight="true" outlineLevel="0" collapsed="false">
      <c r="A37" s="46" t="s">
        <v>63</v>
      </c>
      <c r="B37" s="47" t="s">
        <v>64</v>
      </c>
      <c r="C37" s="46" t="n">
        <f aca="false">D37+E37+F37+G37</f>
        <v>10</v>
      </c>
      <c r="D37" s="46" t="n">
        <v>0</v>
      </c>
      <c r="E37" s="46" t="n">
        <v>0</v>
      </c>
      <c r="F37" s="46" t="n">
        <v>0</v>
      </c>
      <c r="G37" s="46" t="n">
        <v>10</v>
      </c>
    </row>
    <row r="38" s="45" customFormat="true" ht="21.75" hidden="false" customHeight="true" outlineLevel="0" collapsed="false">
      <c r="A38" s="43" t="n">
        <v>8</v>
      </c>
      <c r="B38" s="44" t="s">
        <v>18</v>
      </c>
      <c r="C38" s="43" t="n">
        <f aca="false">C39+C40+C41</f>
        <v>20</v>
      </c>
      <c r="D38" s="43" t="n">
        <f aca="false">D39+D40+D41</f>
        <v>5</v>
      </c>
      <c r="E38" s="43" t="n">
        <f aca="false">E39+E40+E41</f>
        <v>0</v>
      </c>
      <c r="F38" s="43" t="n">
        <f aca="false">F39+F40+F41</f>
        <v>2</v>
      </c>
      <c r="G38" s="43" t="n">
        <f aca="false">G39+G40+G41</f>
        <v>13</v>
      </c>
    </row>
    <row r="39" s="48" customFormat="true" ht="21.75" hidden="false" customHeight="true" outlineLevel="0" collapsed="false">
      <c r="A39" s="46" t="s">
        <v>59</v>
      </c>
      <c r="B39" s="47" t="s">
        <v>60</v>
      </c>
      <c r="C39" s="46" t="n">
        <f aca="false">D39+E39+F39+G39</f>
        <v>12</v>
      </c>
      <c r="D39" s="46" t="n">
        <v>5</v>
      </c>
      <c r="E39" s="46" t="n">
        <v>0</v>
      </c>
      <c r="F39" s="46" t="n">
        <v>1</v>
      </c>
      <c r="G39" s="46" t="n">
        <v>6</v>
      </c>
    </row>
    <row r="40" s="48" customFormat="true" ht="21.75" hidden="false" customHeight="true" outlineLevel="0" collapsed="false">
      <c r="A40" s="46" t="s">
        <v>61</v>
      </c>
      <c r="B40" s="47" t="s">
        <v>62</v>
      </c>
      <c r="C40" s="46" t="n">
        <f aca="false">D40+E40+F40+G40</f>
        <v>1</v>
      </c>
      <c r="D40" s="46" t="n">
        <v>0</v>
      </c>
      <c r="E40" s="46" t="n">
        <v>0</v>
      </c>
      <c r="F40" s="46" t="n">
        <v>1</v>
      </c>
      <c r="G40" s="46" t="n">
        <v>0</v>
      </c>
    </row>
    <row r="41" s="48" customFormat="true" ht="21.75" hidden="false" customHeight="true" outlineLevel="0" collapsed="false">
      <c r="A41" s="46" t="s">
        <v>63</v>
      </c>
      <c r="B41" s="47" t="s">
        <v>64</v>
      </c>
      <c r="C41" s="46" t="n">
        <f aca="false">D41+E41+F41+G41</f>
        <v>7</v>
      </c>
      <c r="D41" s="46" t="n">
        <v>0</v>
      </c>
      <c r="E41" s="46" t="n">
        <v>0</v>
      </c>
      <c r="F41" s="46" t="n">
        <v>0</v>
      </c>
      <c r="G41" s="46" t="n">
        <v>7</v>
      </c>
    </row>
    <row r="42" s="45" customFormat="true" ht="21.75" hidden="false" customHeight="true" outlineLevel="0" collapsed="false">
      <c r="A42" s="43" t="n">
        <v>9</v>
      </c>
      <c r="B42" s="44" t="s">
        <v>19</v>
      </c>
      <c r="C42" s="43" t="n">
        <f aca="false">SUM(C43:C45)</f>
        <v>118</v>
      </c>
      <c r="D42" s="43" t="n">
        <f aca="false">D43+D44+D45</f>
        <v>7</v>
      </c>
      <c r="E42" s="43" t="n">
        <f aca="false">E43+E44+E45</f>
        <v>0</v>
      </c>
      <c r="F42" s="43" t="n">
        <f aca="false">F43+F44+F45</f>
        <v>50</v>
      </c>
      <c r="G42" s="43" t="n">
        <f aca="false">G43+G44+G45</f>
        <v>61</v>
      </c>
    </row>
    <row r="43" s="48" customFormat="true" ht="21.75" hidden="false" customHeight="true" outlineLevel="0" collapsed="false">
      <c r="A43" s="46" t="s">
        <v>59</v>
      </c>
      <c r="B43" s="47" t="s">
        <v>60</v>
      </c>
      <c r="C43" s="46" t="n">
        <f aca="false">D43+E43+F43+G43</f>
        <v>76</v>
      </c>
      <c r="D43" s="46" t="n">
        <v>7</v>
      </c>
      <c r="E43" s="46" t="n">
        <v>0</v>
      </c>
      <c r="F43" s="46" t="n">
        <v>37</v>
      </c>
      <c r="G43" s="46" t="n">
        <v>32</v>
      </c>
    </row>
    <row r="44" s="48" customFormat="true" ht="21.75" hidden="false" customHeight="true" outlineLevel="0" collapsed="false">
      <c r="A44" s="46" t="s">
        <v>61</v>
      </c>
      <c r="B44" s="47" t="s">
        <v>62</v>
      </c>
      <c r="C44" s="46" t="n">
        <f aca="false">D44+E44+F44+G44</f>
        <v>14</v>
      </c>
      <c r="D44" s="46" t="n">
        <v>0</v>
      </c>
      <c r="E44" s="46" t="n">
        <v>0</v>
      </c>
      <c r="F44" s="46" t="n">
        <v>11</v>
      </c>
      <c r="G44" s="46" t="n">
        <v>3</v>
      </c>
    </row>
    <row r="45" s="48" customFormat="true" ht="21.75" hidden="false" customHeight="true" outlineLevel="0" collapsed="false">
      <c r="A45" s="46" t="s">
        <v>63</v>
      </c>
      <c r="B45" s="47" t="s">
        <v>64</v>
      </c>
      <c r="C45" s="46" t="n">
        <f aca="false">D45+E45+F45+G45</f>
        <v>28</v>
      </c>
      <c r="D45" s="46" t="n">
        <v>0</v>
      </c>
      <c r="E45" s="46" t="n">
        <v>0</v>
      </c>
      <c r="F45" s="46" t="n">
        <v>2</v>
      </c>
      <c r="G45" s="46" t="n">
        <v>26</v>
      </c>
    </row>
    <row r="46" s="45" customFormat="true" ht="21.75" hidden="false" customHeight="true" outlineLevel="0" collapsed="false">
      <c r="A46" s="43" t="n">
        <v>10</v>
      </c>
      <c r="B46" s="44" t="s">
        <v>20</v>
      </c>
      <c r="C46" s="43" t="n">
        <f aca="false">SUM(C47:C48)</f>
        <v>33</v>
      </c>
      <c r="D46" s="43" t="n">
        <f aca="false">SUM(D47:D48)</f>
        <v>7</v>
      </c>
      <c r="E46" s="43" t="n">
        <f aca="false">SUM(E47:E48)</f>
        <v>0</v>
      </c>
      <c r="F46" s="43" t="n">
        <f aca="false">SUM(F47:F48)</f>
        <v>7</v>
      </c>
      <c r="G46" s="43" t="n">
        <f aca="false">SUM(G47:G48)</f>
        <v>19</v>
      </c>
    </row>
    <row r="47" s="48" customFormat="true" ht="21.75" hidden="false" customHeight="true" outlineLevel="0" collapsed="false">
      <c r="A47" s="46" t="s">
        <v>59</v>
      </c>
      <c r="B47" s="47" t="s">
        <v>66</v>
      </c>
      <c r="C47" s="46" t="n">
        <f aca="false">D47+E47+F47+G47</f>
        <v>17</v>
      </c>
      <c r="D47" s="46" t="n">
        <v>7</v>
      </c>
      <c r="E47" s="46" t="n">
        <v>0</v>
      </c>
      <c r="F47" s="46" t="n">
        <v>6</v>
      </c>
      <c r="G47" s="46" t="n">
        <v>4</v>
      </c>
    </row>
    <row r="48" s="48" customFormat="true" ht="21.75" hidden="false" customHeight="true" outlineLevel="0" collapsed="false">
      <c r="A48" s="46" t="s">
        <v>61</v>
      </c>
      <c r="B48" s="47" t="s">
        <v>64</v>
      </c>
      <c r="C48" s="46" t="n">
        <f aca="false">D48+E48+F48+G48</f>
        <v>16</v>
      </c>
      <c r="D48" s="46" t="n">
        <v>0</v>
      </c>
      <c r="E48" s="46" t="n">
        <v>0</v>
      </c>
      <c r="F48" s="46" t="n">
        <v>1</v>
      </c>
      <c r="G48" s="46" t="n">
        <v>15</v>
      </c>
    </row>
    <row r="49" s="45" customFormat="true" ht="21.75" hidden="false" customHeight="true" outlineLevel="0" collapsed="false">
      <c r="A49" s="43" t="n">
        <v>11</v>
      </c>
      <c r="B49" s="44" t="s">
        <v>21</v>
      </c>
      <c r="C49" s="43" t="n">
        <f aca="false">SUM(C50:C52)</f>
        <v>73</v>
      </c>
      <c r="D49" s="43" t="n">
        <f aca="false">SUM(D50:D52)</f>
        <v>5</v>
      </c>
      <c r="E49" s="43" t="n">
        <f aca="false">SUM(E50:E52)</f>
        <v>0</v>
      </c>
      <c r="F49" s="43" t="n">
        <f aca="false">SUM(F50:F52)</f>
        <v>39</v>
      </c>
      <c r="G49" s="43" t="n">
        <f aca="false">SUM(G50:G52)</f>
        <v>29</v>
      </c>
    </row>
    <row r="50" s="48" customFormat="true" ht="21.75" hidden="false" customHeight="true" outlineLevel="0" collapsed="false">
      <c r="A50" s="46" t="s">
        <v>59</v>
      </c>
      <c r="B50" s="47" t="s">
        <v>60</v>
      </c>
      <c r="C50" s="46" t="n">
        <f aca="false">D50+E50+F50+G50</f>
        <v>12</v>
      </c>
      <c r="D50" s="46" t="n">
        <v>5</v>
      </c>
      <c r="E50" s="46" t="n">
        <v>0</v>
      </c>
      <c r="F50" s="46" t="n">
        <v>5</v>
      </c>
      <c r="G50" s="46" t="n">
        <v>2</v>
      </c>
    </row>
    <row r="51" s="48" customFormat="true" ht="21.75" hidden="false" customHeight="true" outlineLevel="0" collapsed="false">
      <c r="A51" s="46" t="s">
        <v>61</v>
      </c>
      <c r="B51" s="51" t="s">
        <v>62</v>
      </c>
      <c r="C51" s="46" t="n">
        <f aca="false">D51+E51+F51+G51</f>
        <v>34</v>
      </c>
      <c r="D51" s="46" t="n">
        <v>0</v>
      </c>
      <c r="E51" s="46" t="n">
        <v>0</v>
      </c>
      <c r="F51" s="46" t="n">
        <v>34</v>
      </c>
      <c r="G51" s="46" t="n">
        <v>0</v>
      </c>
    </row>
    <row r="52" s="48" customFormat="true" ht="21.75" hidden="false" customHeight="true" outlineLevel="0" collapsed="false">
      <c r="A52" s="46" t="s">
        <v>63</v>
      </c>
      <c r="B52" s="47" t="s">
        <v>64</v>
      </c>
      <c r="C52" s="46" t="n">
        <f aca="false">D52+E52+F52+G52</f>
        <v>27</v>
      </c>
      <c r="D52" s="46" t="n">
        <v>0</v>
      </c>
      <c r="E52" s="46" t="n">
        <v>0</v>
      </c>
      <c r="F52" s="46" t="n">
        <v>0</v>
      </c>
      <c r="G52" s="46" t="n">
        <v>27</v>
      </c>
    </row>
    <row r="53" s="45" customFormat="true" ht="21.75" hidden="false" customHeight="true" outlineLevel="0" collapsed="false">
      <c r="A53" s="43" t="n">
        <v>12</v>
      </c>
      <c r="B53" s="44" t="s">
        <v>22</v>
      </c>
      <c r="C53" s="43" t="n">
        <f aca="false">SUM(C54:C55)</f>
        <v>47</v>
      </c>
      <c r="D53" s="43" t="n">
        <f aca="false">D54+D55</f>
        <v>8</v>
      </c>
      <c r="E53" s="43" t="n">
        <f aca="false">E54+E55</f>
        <v>0</v>
      </c>
      <c r="F53" s="43" t="n">
        <f aca="false">F54+F55</f>
        <v>6</v>
      </c>
      <c r="G53" s="43" t="n">
        <f aca="false">G54+G55</f>
        <v>33</v>
      </c>
    </row>
    <row r="54" s="48" customFormat="true" ht="21.75" hidden="false" customHeight="true" outlineLevel="0" collapsed="false">
      <c r="A54" s="46" t="s">
        <v>59</v>
      </c>
      <c r="B54" s="47" t="s">
        <v>60</v>
      </c>
      <c r="C54" s="46" t="n">
        <f aca="false">D54+E54+F54+G54</f>
        <v>42</v>
      </c>
      <c r="D54" s="46" t="n">
        <v>8</v>
      </c>
      <c r="E54" s="46" t="n">
        <v>0</v>
      </c>
      <c r="F54" s="46" t="n">
        <v>6</v>
      </c>
      <c r="G54" s="46" t="n">
        <v>28</v>
      </c>
    </row>
    <row r="55" s="48" customFormat="true" ht="21.75" hidden="false" customHeight="true" outlineLevel="0" collapsed="false">
      <c r="A55" s="46" t="s">
        <v>61</v>
      </c>
      <c r="B55" s="47" t="s">
        <v>64</v>
      </c>
      <c r="C55" s="46" t="n">
        <f aca="false">D55+E55+F55+G55</f>
        <v>5</v>
      </c>
      <c r="D55" s="46" t="n">
        <v>0</v>
      </c>
      <c r="E55" s="46" t="n">
        <v>0</v>
      </c>
      <c r="F55" s="46" t="n">
        <v>0</v>
      </c>
      <c r="G55" s="46" t="n">
        <v>5</v>
      </c>
    </row>
    <row r="56" s="52" customFormat="true" ht="21.75" hidden="false" customHeight="true" outlineLevel="0" collapsed="false">
      <c r="A56" s="43" t="n">
        <v>13</v>
      </c>
      <c r="B56" s="44" t="s">
        <v>23</v>
      </c>
      <c r="C56" s="43" t="n">
        <f aca="false">SUM(C57:C59)</f>
        <v>93</v>
      </c>
      <c r="D56" s="43" t="n">
        <f aca="false">SUM(D57:D59)</f>
        <v>5</v>
      </c>
      <c r="E56" s="43" t="n">
        <f aca="false">SUM(E57:E59)</f>
        <v>0</v>
      </c>
      <c r="F56" s="43" t="n">
        <f aca="false">SUM(F57:F59)</f>
        <v>5</v>
      </c>
      <c r="G56" s="43" t="n">
        <f aca="false">SUM(G57:G59)</f>
        <v>83</v>
      </c>
    </row>
    <row r="57" s="53" customFormat="true" ht="21.75" hidden="false" customHeight="true" outlineLevel="0" collapsed="false">
      <c r="A57" s="46" t="s">
        <v>59</v>
      </c>
      <c r="B57" s="47" t="s">
        <v>60</v>
      </c>
      <c r="C57" s="46" t="n">
        <f aca="false">D57+E57+F57+G57</f>
        <v>24</v>
      </c>
      <c r="D57" s="46" t="n">
        <v>5</v>
      </c>
      <c r="E57" s="46" t="n">
        <v>0</v>
      </c>
      <c r="F57" s="46" t="n">
        <v>5</v>
      </c>
      <c r="G57" s="46" t="n">
        <v>14</v>
      </c>
    </row>
    <row r="58" s="53" customFormat="true" ht="21.75" hidden="false" customHeight="true" outlineLevel="0" collapsed="false">
      <c r="A58" s="46" t="s">
        <v>61</v>
      </c>
      <c r="B58" s="47" t="s">
        <v>62</v>
      </c>
      <c r="C58" s="46" t="n">
        <f aca="false">D58+E58+F58+G58</f>
        <v>5</v>
      </c>
      <c r="D58" s="46" t="n">
        <v>0</v>
      </c>
      <c r="E58" s="46" t="n">
        <v>0</v>
      </c>
      <c r="F58" s="46" t="n">
        <v>0</v>
      </c>
      <c r="G58" s="46" t="n">
        <v>5</v>
      </c>
    </row>
    <row r="59" s="53" customFormat="true" ht="21.75" hidden="false" customHeight="true" outlineLevel="0" collapsed="false">
      <c r="A59" s="46" t="s">
        <v>63</v>
      </c>
      <c r="B59" s="47" t="s">
        <v>64</v>
      </c>
      <c r="C59" s="46" t="n">
        <f aca="false">D59+E59+F59+G59</f>
        <v>64</v>
      </c>
      <c r="D59" s="46" t="n">
        <v>0</v>
      </c>
      <c r="E59" s="46" t="n">
        <v>0</v>
      </c>
      <c r="F59" s="46" t="n">
        <v>0</v>
      </c>
      <c r="G59" s="46" t="n">
        <v>64</v>
      </c>
    </row>
    <row r="60" s="52" customFormat="true" ht="21.75" hidden="false" customHeight="true" outlineLevel="0" collapsed="false">
      <c r="A60" s="43" t="n">
        <v>14</v>
      </c>
      <c r="B60" s="44" t="s">
        <v>24</v>
      </c>
      <c r="C60" s="43" t="n">
        <f aca="false">SUM(C61:C62)</f>
        <v>64</v>
      </c>
      <c r="D60" s="43" t="n">
        <f aca="false">D61+D62</f>
        <v>5</v>
      </c>
      <c r="E60" s="43" t="n">
        <f aca="false">E61+E62</f>
        <v>0</v>
      </c>
      <c r="F60" s="43" t="n">
        <f aca="false">F61+F62</f>
        <v>37</v>
      </c>
      <c r="G60" s="43" t="n">
        <f aca="false">G61+G62</f>
        <v>22</v>
      </c>
    </row>
    <row r="61" s="53" customFormat="true" ht="21.75" hidden="false" customHeight="true" outlineLevel="0" collapsed="false">
      <c r="A61" s="46" t="s">
        <v>59</v>
      </c>
      <c r="B61" s="47" t="s">
        <v>60</v>
      </c>
      <c r="C61" s="46" t="n">
        <f aca="false">SUM(D61:G61)</f>
        <v>54</v>
      </c>
      <c r="D61" s="46" t="n">
        <v>5</v>
      </c>
      <c r="E61" s="46" t="n">
        <v>0</v>
      </c>
      <c r="F61" s="46" t="n">
        <v>37</v>
      </c>
      <c r="G61" s="46" t="n">
        <v>12</v>
      </c>
    </row>
    <row r="62" s="53" customFormat="true" ht="21.75" hidden="false" customHeight="true" outlineLevel="0" collapsed="false">
      <c r="A62" s="46" t="s">
        <v>61</v>
      </c>
      <c r="B62" s="47" t="s">
        <v>64</v>
      </c>
      <c r="C62" s="46" t="n">
        <f aca="false">D62+E62+F62+G62</f>
        <v>10</v>
      </c>
      <c r="D62" s="46" t="n">
        <v>0</v>
      </c>
      <c r="E62" s="46" t="n">
        <v>0</v>
      </c>
      <c r="F62" s="46" t="n">
        <v>0</v>
      </c>
      <c r="G62" s="46" t="n">
        <v>10</v>
      </c>
    </row>
    <row r="63" s="52" customFormat="true" ht="21.75" hidden="false" customHeight="true" outlineLevel="0" collapsed="false">
      <c r="A63" s="43" t="n">
        <v>15</v>
      </c>
      <c r="B63" s="50" t="s">
        <v>25</v>
      </c>
      <c r="C63" s="43" t="n">
        <f aca="false">SUM(C64:C66)</f>
        <v>80</v>
      </c>
      <c r="D63" s="43" t="n">
        <f aca="false">SUM(D64:D66)</f>
        <v>5</v>
      </c>
      <c r="E63" s="43" t="n">
        <f aca="false">SUM(E64:E66)</f>
        <v>0</v>
      </c>
      <c r="F63" s="43" t="n">
        <f aca="false">SUM(F64:F66)</f>
        <v>56</v>
      </c>
      <c r="G63" s="43" t="n">
        <f aca="false">SUM(G64:G66)</f>
        <v>19</v>
      </c>
    </row>
    <row r="64" s="53" customFormat="true" ht="21.75" hidden="false" customHeight="true" outlineLevel="0" collapsed="false">
      <c r="A64" s="46" t="s">
        <v>59</v>
      </c>
      <c r="B64" s="47" t="s">
        <v>60</v>
      </c>
      <c r="C64" s="46" t="n">
        <f aca="false">D64+E64+F64+G64</f>
        <v>61</v>
      </c>
      <c r="D64" s="46" t="n">
        <v>5</v>
      </c>
      <c r="E64" s="46" t="n">
        <v>0</v>
      </c>
      <c r="F64" s="46" t="n">
        <v>56</v>
      </c>
      <c r="G64" s="46" t="n">
        <v>0</v>
      </c>
    </row>
    <row r="65" s="53" customFormat="true" ht="21.75" hidden="false" customHeight="true" outlineLevel="0" collapsed="false">
      <c r="A65" s="46" t="s">
        <v>61</v>
      </c>
      <c r="B65" s="47" t="s">
        <v>62</v>
      </c>
      <c r="C65" s="46" t="n">
        <f aca="false">D65+E65+F65+G65</f>
        <v>18</v>
      </c>
      <c r="D65" s="46" t="n">
        <v>0</v>
      </c>
      <c r="E65" s="46" t="n">
        <v>0</v>
      </c>
      <c r="F65" s="46" t="n">
        <v>0</v>
      </c>
      <c r="G65" s="46" t="n">
        <v>18</v>
      </c>
    </row>
    <row r="66" s="53" customFormat="true" ht="21.75" hidden="false" customHeight="true" outlineLevel="0" collapsed="false">
      <c r="A66" s="46" t="s">
        <v>63</v>
      </c>
      <c r="B66" s="47" t="s">
        <v>64</v>
      </c>
      <c r="C66" s="46" t="n">
        <f aca="false">D66+E66+F66+G66</f>
        <v>1</v>
      </c>
      <c r="D66" s="46" t="n">
        <v>0</v>
      </c>
      <c r="E66" s="46" t="n">
        <v>0</v>
      </c>
      <c r="F66" s="46" t="n">
        <v>0</v>
      </c>
      <c r="G66" s="46" t="n">
        <v>1</v>
      </c>
    </row>
    <row r="67" s="52" customFormat="true" ht="21.75" hidden="false" customHeight="true" outlineLevel="0" collapsed="false">
      <c r="A67" s="43" t="n">
        <v>16</v>
      </c>
      <c r="B67" s="44" t="s">
        <v>26</v>
      </c>
      <c r="C67" s="54" t="n">
        <f aca="false">SUM(C68:C70)</f>
        <v>27</v>
      </c>
      <c r="D67" s="54" t="n">
        <f aca="false">SUM(D68:D70)</f>
        <v>6</v>
      </c>
      <c r="E67" s="54" t="n">
        <f aca="false">SUM(E68:E70)</f>
        <v>0</v>
      </c>
      <c r="F67" s="54" t="n">
        <f aca="false">SUM(F68:F70)</f>
        <v>18</v>
      </c>
      <c r="G67" s="54" t="n">
        <f aca="false">SUM(G68:G70)</f>
        <v>3</v>
      </c>
    </row>
    <row r="68" s="56" customFormat="true" ht="21.75" hidden="false" customHeight="true" outlineLevel="0" collapsed="false">
      <c r="A68" s="55" t="s">
        <v>59</v>
      </c>
      <c r="B68" s="47" t="s">
        <v>60</v>
      </c>
      <c r="C68" s="55" t="n">
        <f aca="false">D68+E68+F68+G68</f>
        <v>8</v>
      </c>
      <c r="D68" s="55" t="n">
        <v>6</v>
      </c>
      <c r="E68" s="55" t="n">
        <v>0</v>
      </c>
      <c r="F68" s="55" t="n">
        <v>0</v>
      </c>
      <c r="G68" s="55" t="n">
        <v>2</v>
      </c>
    </row>
    <row r="69" s="53" customFormat="true" ht="21.75" hidden="false" customHeight="true" outlineLevel="0" collapsed="false">
      <c r="A69" s="55" t="s">
        <v>61</v>
      </c>
      <c r="B69" s="47" t="s">
        <v>62</v>
      </c>
      <c r="C69" s="55" t="n">
        <f aca="false">D69+E69+F69+G69</f>
        <v>9</v>
      </c>
      <c r="D69" s="55" t="n">
        <v>0</v>
      </c>
      <c r="E69" s="55" t="n">
        <v>0</v>
      </c>
      <c r="F69" s="55" t="n">
        <v>8</v>
      </c>
      <c r="G69" s="55" t="n">
        <v>1</v>
      </c>
    </row>
    <row r="70" s="53" customFormat="true" ht="21.75" hidden="false" customHeight="true" outlineLevel="0" collapsed="false">
      <c r="A70" s="55" t="s">
        <v>63</v>
      </c>
      <c r="B70" s="47" t="s">
        <v>64</v>
      </c>
      <c r="C70" s="55" t="n">
        <f aca="false">D70+E70+F70+G70</f>
        <v>10</v>
      </c>
      <c r="D70" s="55" t="n">
        <v>0</v>
      </c>
      <c r="E70" s="55" t="n">
        <v>0</v>
      </c>
      <c r="F70" s="55" t="n">
        <v>10</v>
      </c>
      <c r="G70" s="55" t="n">
        <v>0</v>
      </c>
    </row>
    <row r="71" s="59" customFormat="true" ht="21.75" hidden="false" customHeight="true" outlineLevel="0" collapsed="false">
      <c r="A71" s="57" t="s">
        <v>27</v>
      </c>
      <c r="B71" s="44" t="s">
        <v>28</v>
      </c>
      <c r="C71" s="58" t="n">
        <f aca="false">C72+C75+C76+C77</f>
        <v>23</v>
      </c>
      <c r="D71" s="58" t="n">
        <f aca="false">D72+D75+D76+D77</f>
        <v>20</v>
      </c>
      <c r="E71" s="58" t="n">
        <f aca="false">E72+E75+E76+E77</f>
        <v>0</v>
      </c>
      <c r="F71" s="58" t="n">
        <f aca="false">F72+F75+F76+F77</f>
        <v>3</v>
      </c>
      <c r="G71" s="58" t="n">
        <f aca="false">G72+G75+G76+G77</f>
        <v>0</v>
      </c>
    </row>
    <row r="72" s="53" customFormat="true" ht="21.75" hidden="false" customHeight="true" outlineLevel="0" collapsed="false">
      <c r="A72" s="46" t="n">
        <v>1</v>
      </c>
      <c r="B72" s="47" t="s">
        <v>29</v>
      </c>
      <c r="C72" s="46" t="n">
        <f aca="false">SUM(D72:G72)</f>
        <v>4</v>
      </c>
      <c r="D72" s="46" t="n">
        <f aca="false">SUM(D73:D74)</f>
        <v>1</v>
      </c>
      <c r="E72" s="46" t="n">
        <v>0</v>
      </c>
      <c r="F72" s="46" t="n">
        <f aca="false">SUM(F73:F74)</f>
        <v>3</v>
      </c>
      <c r="G72" s="46" t="n">
        <v>0</v>
      </c>
    </row>
    <row r="73" s="53" customFormat="true" ht="21.75" hidden="false" customHeight="true" outlineLevel="0" collapsed="false">
      <c r="A73" s="46" t="s">
        <v>59</v>
      </c>
      <c r="B73" s="47" t="s">
        <v>67</v>
      </c>
      <c r="C73" s="46" t="n">
        <v>1</v>
      </c>
      <c r="D73" s="46" t="n">
        <v>1</v>
      </c>
      <c r="E73" s="46" t="n">
        <v>0</v>
      </c>
      <c r="F73" s="46" t="n">
        <v>0</v>
      </c>
      <c r="G73" s="46" t="n">
        <v>0</v>
      </c>
    </row>
    <row r="74" s="53" customFormat="true" ht="21.75" hidden="false" customHeight="true" outlineLevel="0" collapsed="false">
      <c r="A74" s="46" t="s">
        <v>61</v>
      </c>
      <c r="B74" s="47" t="s">
        <v>68</v>
      </c>
      <c r="C74" s="46" t="n">
        <v>3</v>
      </c>
      <c r="D74" s="46" t="n">
        <v>0</v>
      </c>
      <c r="E74" s="46" t="n">
        <v>0</v>
      </c>
      <c r="F74" s="46" t="n">
        <v>3</v>
      </c>
      <c r="G74" s="55" t="n">
        <v>0</v>
      </c>
    </row>
    <row r="75" s="53" customFormat="true" ht="21.75" hidden="false" customHeight="true" outlineLevel="0" collapsed="false">
      <c r="A75" s="43" t="n">
        <v>2</v>
      </c>
      <c r="B75" s="44" t="s">
        <v>30</v>
      </c>
      <c r="C75" s="43" t="n">
        <v>6</v>
      </c>
      <c r="D75" s="43" t="n">
        <v>6</v>
      </c>
      <c r="E75" s="43" t="n">
        <v>0</v>
      </c>
      <c r="F75" s="43" t="n">
        <v>0</v>
      </c>
      <c r="G75" s="43" t="n">
        <v>0</v>
      </c>
    </row>
    <row r="76" s="53" customFormat="true" ht="21.75" hidden="false" customHeight="true" outlineLevel="0" collapsed="false">
      <c r="A76" s="43" t="n">
        <v>3</v>
      </c>
      <c r="B76" s="44" t="s">
        <v>31</v>
      </c>
      <c r="C76" s="43" t="n">
        <v>6</v>
      </c>
      <c r="D76" s="43" t="n">
        <v>6</v>
      </c>
      <c r="E76" s="43" t="n">
        <v>0</v>
      </c>
      <c r="F76" s="43" t="n">
        <v>0</v>
      </c>
      <c r="G76" s="43" t="n">
        <v>0</v>
      </c>
    </row>
    <row r="77" s="53" customFormat="true" ht="21.75" hidden="false" customHeight="true" outlineLevel="0" collapsed="false">
      <c r="A77" s="43" t="n">
        <v>4</v>
      </c>
      <c r="B77" s="44" t="s">
        <v>32</v>
      </c>
      <c r="C77" s="43" t="n">
        <v>7</v>
      </c>
      <c r="D77" s="43" t="n">
        <v>7</v>
      </c>
      <c r="E77" s="43" t="n">
        <v>0</v>
      </c>
      <c r="F77" s="43" t="n">
        <v>0</v>
      </c>
      <c r="G77" s="43" t="n">
        <v>0</v>
      </c>
    </row>
    <row r="78" s="59" customFormat="true" ht="21.75" hidden="false" customHeight="true" outlineLevel="0" collapsed="false">
      <c r="A78" s="57" t="s">
        <v>33</v>
      </c>
      <c r="B78" s="44" t="s">
        <v>34</v>
      </c>
      <c r="C78" s="58" t="n">
        <f aca="false">SUM(C79:C86)</f>
        <v>173</v>
      </c>
      <c r="D78" s="58" t="n">
        <f aca="false">SUM(D79:D86)</f>
        <v>173</v>
      </c>
      <c r="E78" s="58" t="n">
        <f aca="false">SUM(E79:E86)</f>
        <v>0</v>
      </c>
      <c r="F78" s="58" t="n">
        <f aca="false">SUM(F79:F86)</f>
        <v>0</v>
      </c>
      <c r="G78" s="58" t="n">
        <f aca="false">SUM(G79:G86)</f>
        <v>0</v>
      </c>
    </row>
    <row r="79" s="48" customFormat="true" ht="21.75" hidden="false" customHeight="true" outlineLevel="0" collapsed="false">
      <c r="A79" s="43" t="n">
        <v>1</v>
      </c>
      <c r="B79" s="44" t="s">
        <v>35</v>
      </c>
      <c r="C79" s="60" t="n">
        <f aca="false">SUM(D79:G79)</f>
        <v>24</v>
      </c>
      <c r="D79" s="60" t="n">
        <v>24</v>
      </c>
      <c r="E79" s="60" t="n">
        <v>0</v>
      </c>
      <c r="F79" s="60" t="n">
        <v>0</v>
      </c>
      <c r="G79" s="60" t="n">
        <v>0</v>
      </c>
    </row>
    <row r="80" s="18" customFormat="true" ht="21.75" hidden="false" customHeight="true" outlineLevel="0" collapsed="false">
      <c r="A80" s="43" t="n">
        <v>2</v>
      </c>
      <c r="B80" s="44" t="s">
        <v>36</v>
      </c>
      <c r="C80" s="60" t="n">
        <f aca="false">SUM(D80:G80)</f>
        <v>32</v>
      </c>
      <c r="D80" s="60" t="n">
        <v>32</v>
      </c>
      <c r="E80" s="60" t="n">
        <v>0</v>
      </c>
      <c r="F80" s="60" t="n">
        <v>0</v>
      </c>
      <c r="G80" s="60" t="n">
        <v>0</v>
      </c>
    </row>
    <row r="81" s="18" customFormat="true" ht="21.75" hidden="false" customHeight="true" outlineLevel="0" collapsed="false">
      <c r="A81" s="43" t="n">
        <v>3</v>
      </c>
      <c r="B81" s="44" t="s">
        <v>37</v>
      </c>
      <c r="C81" s="60" t="n">
        <f aca="false">SUM(D81:G81)</f>
        <v>37</v>
      </c>
      <c r="D81" s="60" t="n">
        <v>37</v>
      </c>
      <c r="E81" s="60" t="n">
        <v>0</v>
      </c>
      <c r="F81" s="60" t="n">
        <v>0</v>
      </c>
      <c r="G81" s="60" t="n">
        <v>0</v>
      </c>
    </row>
    <row r="82" s="18" customFormat="true" ht="21.75" hidden="false" customHeight="true" outlineLevel="0" collapsed="false">
      <c r="A82" s="43" t="n">
        <v>4</v>
      </c>
      <c r="B82" s="44" t="s">
        <v>38</v>
      </c>
      <c r="C82" s="60" t="n">
        <f aca="false">SUM(D82:G82)</f>
        <v>25</v>
      </c>
      <c r="D82" s="60" t="n">
        <v>25</v>
      </c>
      <c r="E82" s="60" t="n">
        <v>0</v>
      </c>
      <c r="F82" s="60" t="n">
        <v>0</v>
      </c>
      <c r="G82" s="60" t="n">
        <v>0</v>
      </c>
    </row>
    <row r="83" s="18" customFormat="true" ht="21.75" hidden="false" customHeight="true" outlineLevel="0" collapsed="false">
      <c r="A83" s="43" t="n">
        <v>5</v>
      </c>
      <c r="B83" s="44" t="s">
        <v>39</v>
      </c>
      <c r="C83" s="60" t="n">
        <f aca="false">SUM(D83:G83)</f>
        <v>20</v>
      </c>
      <c r="D83" s="60" t="n">
        <v>20</v>
      </c>
      <c r="E83" s="60" t="n">
        <v>0</v>
      </c>
      <c r="F83" s="60" t="n">
        <v>0</v>
      </c>
      <c r="G83" s="60" t="n">
        <v>0</v>
      </c>
    </row>
    <row r="84" s="18" customFormat="true" ht="21.75" hidden="false" customHeight="true" outlineLevel="0" collapsed="false">
      <c r="A84" s="43" t="n">
        <v>6</v>
      </c>
      <c r="B84" s="44" t="s">
        <v>40</v>
      </c>
      <c r="C84" s="60" t="n">
        <f aca="false">SUM(D84:G84)</f>
        <v>25</v>
      </c>
      <c r="D84" s="60" t="n">
        <v>25</v>
      </c>
      <c r="E84" s="60" t="n">
        <v>0</v>
      </c>
      <c r="F84" s="60" t="n">
        <v>0</v>
      </c>
      <c r="G84" s="60" t="n">
        <v>0</v>
      </c>
    </row>
    <row r="85" s="21" customFormat="true" ht="21.75" hidden="false" customHeight="true" outlineLevel="0" collapsed="false">
      <c r="A85" s="43" t="n">
        <v>7</v>
      </c>
      <c r="B85" s="44" t="s">
        <v>41</v>
      </c>
      <c r="C85" s="60" t="n">
        <f aca="false">SUM(D85:G85)</f>
        <v>9</v>
      </c>
      <c r="D85" s="60" t="n">
        <v>9</v>
      </c>
      <c r="E85" s="60" t="n">
        <v>0</v>
      </c>
      <c r="F85" s="60" t="n">
        <v>0</v>
      </c>
      <c r="G85" s="60" t="n">
        <v>0</v>
      </c>
    </row>
    <row r="86" s="21" customFormat="true" ht="21.75" hidden="false" customHeight="true" outlineLevel="0" collapsed="false">
      <c r="A86" s="43" t="n">
        <v>8</v>
      </c>
      <c r="B86" s="44" t="s">
        <v>42</v>
      </c>
      <c r="C86" s="60" t="n">
        <f aca="false">SUM(D86:G86)</f>
        <v>1</v>
      </c>
      <c r="D86" s="60" t="n">
        <v>1</v>
      </c>
      <c r="E86" s="60" t="n">
        <v>0</v>
      </c>
      <c r="F86" s="60" t="n">
        <v>0</v>
      </c>
      <c r="G86" s="60" t="n">
        <v>0</v>
      </c>
    </row>
    <row r="87" s="59" customFormat="true" ht="21.75" hidden="false" customHeight="true" outlineLevel="0" collapsed="false">
      <c r="A87" s="57" t="s">
        <v>43</v>
      </c>
      <c r="B87" s="44" t="s">
        <v>44</v>
      </c>
      <c r="C87" s="58" t="n">
        <f aca="false">C88+C89</f>
        <v>26</v>
      </c>
      <c r="D87" s="58" t="n">
        <f aca="false">D88+D89</f>
        <v>1</v>
      </c>
      <c r="E87" s="58" t="n">
        <f aca="false">E88+E89</f>
        <v>0</v>
      </c>
      <c r="F87" s="58" t="n">
        <f aca="false">F88+F89</f>
        <v>9</v>
      </c>
      <c r="G87" s="58" t="n">
        <f aca="false">G88+G89</f>
        <v>16</v>
      </c>
    </row>
    <row r="88" s="21" customFormat="true" ht="21.75" hidden="false" customHeight="true" outlineLevel="0" collapsed="false">
      <c r="A88" s="43" t="n">
        <v>1</v>
      </c>
      <c r="B88" s="44" t="s">
        <v>45</v>
      </c>
      <c r="C88" s="60" t="n">
        <f aca="false">SUM(D88:G88)</f>
        <v>1</v>
      </c>
      <c r="D88" s="60" t="n">
        <v>1</v>
      </c>
      <c r="E88" s="60" t="n">
        <v>0</v>
      </c>
      <c r="F88" s="60" t="n">
        <v>0</v>
      </c>
      <c r="G88" s="60" t="n">
        <v>0</v>
      </c>
    </row>
    <row r="89" s="21" customFormat="true" ht="21.75" hidden="false" customHeight="true" outlineLevel="0" collapsed="false">
      <c r="A89" s="43" t="n">
        <v>2</v>
      </c>
      <c r="B89" s="44" t="s">
        <v>46</v>
      </c>
      <c r="C89" s="60" t="n">
        <f aca="false">SUM(D89:G89)</f>
        <v>25</v>
      </c>
      <c r="D89" s="60" t="n">
        <v>0</v>
      </c>
      <c r="E89" s="60" t="n">
        <v>0</v>
      </c>
      <c r="F89" s="60" t="n">
        <v>9</v>
      </c>
      <c r="G89" s="60" t="n">
        <v>16</v>
      </c>
    </row>
    <row r="90" s="30" customFormat="true" ht="25.5" hidden="false" customHeight="true" outlineLevel="0" collapsed="false">
      <c r="A90" s="61" t="s">
        <v>69</v>
      </c>
      <c r="B90" s="61"/>
      <c r="F90" s="62"/>
      <c r="G90" s="63"/>
    </row>
    <row r="91" s="30" customFormat="true" ht="14.25" hidden="false" customHeight="true" outlineLevel="0" collapsed="false">
      <c r="A91" s="64"/>
      <c r="B91" s="65" t="s">
        <v>48</v>
      </c>
      <c r="C91" s="65"/>
      <c r="F91" s="62"/>
      <c r="G91" s="63"/>
    </row>
    <row r="92" s="30" customFormat="true" ht="14.25" hidden="false" customHeight="true" outlineLevel="0" collapsed="false">
      <c r="A92" s="66"/>
      <c r="B92" s="30" t="s">
        <v>49</v>
      </c>
      <c r="F92" s="62"/>
      <c r="G92" s="63"/>
    </row>
  </sheetData>
  <mergeCells count="10">
    <mergeCell ref="A1:G1"/>
    <mergeCell ref="A2:G2"/>
    <mergeCell ref="B3:F3"/>
    <mergeCell ref="A4:G4"/>
    <mergeCell ref="A6:A7"/>
    <mergeCell ref="B6:B7"/>
    <mergeCell ref="C6:C7"/>
    <mergeCell ref="D6:G6"/>
    <mergeCell ref="A90:B90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8:27:21Z</dcterms:created>
  <dc:creator>Smart</dc:creator>
  <dc:description/>
  <dc:language>en-US</dc:language>
  <cp:lastModifiedBy>Phuoc</cp:lastModifiedBy>
  <cp:lastPrinted>2017-04-27T02:17:07Z</cp:lastPrinted>
  <dcterms:modified xsi:type="dcterms:W3CDTF">2017-06-09T02:26:21Z</dcterms:modified>
  <cp:revision>0</cp:revision>
  <dc:subject/>
  <dc:title/>
</cp:coreProperties>
</file>